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a" sheetId="1" state="visible" r:id="rId2"/>
    <sheet name="Tab b" sheetId="2" state="visible" r:id="rId3"/>
    <sheet name="Fig c" sheetId="3" state="visible" r:id="rId4"/>
    <sheet name="Fig 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eau a – Procédures de suivi sur le long terme des systèmes de retraite à l’étranger</t>
  </si>
  <si>
    <t xml:space="preserve">Organisme en charge des projections</t>
  </si>
  <si>
    <t xml:space="preserve">Périodicité</t>
  </si>
  <si>
    <t xml:space="preserve">Horizon</t>
  </si>
  <si>
    <t xml:space="preserve">Allemagne</t>
  </si>
  <si>
    <t xml:space="preserve">Ministère des affaires sociales (BMAS)</t>
  </si>
  <si>
    <t xml:space="preserve">Annuelle</t>
  </si>
  <si>
    <t xml:space="preserve">15 ans</t>
  </si>
  <si>
    <t xml:space="preserve">http://www.bmas.de/SharedDocs/Downloads/DE/rentenversicherungsbericht-2013.pdf;jsessionid=0AFE96293BDC4422594ED5C9B719F168?__blob=publicationFile </t>
  </si>
  <si>
    <t xml:space="preserve">Belgique</t>
  </si>
  <si>
    <t xml:space="preserve">Comité d’étude sur le vieillissement (CEV)</t>
  </si>
  <si>
    <t xml:space="preserve">http://www.fondsdevieillissement.be/fr_index.htm</t>
  </si>
  <si>
    <t xml:space="preserve">Canada</t>
  </si>
  <si>
    <t xml:space="preserve">Actuaire en chef  (Bureau du surintendant des institutions financières du Canada)</t>
  </si>
  <si>
    <t xml:space="preserve">Tous les 3 ans</t>
  </si>
  <si>
    <t xml:space="preserve">50 ans</t>
  </si>
  <si>
    <t xml:space="preserve">http://www.osfi-bsif.gc.ca/Fra/oca-bac/ar-ra/cpp-rpc/Pages/cpp26.aspx</t>
  </si>
  <si>
    <t xml:space="preserve">Espagne</t>
  </si>
  <si>
    <t xml:space="preserve">Commission du Pacte de Tolède et ministère du travail et de l’immigration</t>
  </si>
  <si>
    <t xml:space="preserve">Tous les 5 ans</t>
  </si>
  <si>
    <t xml:space="preserve">http://www.congreso.es/public_oficiales/L9/CONG/BOCG/D/D_513.PDF</t>
  </si>
  <si>
    <t xml:space="preserve">États-Unis</t>
  </si>
  <si>
    <t xml:space="preserve">Actuaire en chef de la sécurité sociale</t>
  </si>
  <si>
    <t xml:space="preserve">75 ans</t>
  </si>
  <si>
    <t xml:space="preserve">http://www.ssa.gov/oact/tr/</t>
  </si>
  <si>
    <t xml:space="preserve">Italie</t>
  </si>
  <si>
    <t xml:space="preserve">Ministère des finances (Ragioneria Generale dello Stato)</t>
  </si>
  <si>
    <t xml:space="preserve">http://www.rgs.mef.gov.it/VERSIONE-I/Attivit--i/Spesa-soci/Attivita_di_previsione_RGS/2013</t>
  </si>
  <si>
    <t xml:space="preserve">Japon </t>
  </si>
  <si>
    <t xml:space="preserve">Ministère des affaires sociales</t>
  </si>
  <si>
    <t xml:space="preserve">http://www.mhlw.go.jp/english/org/policy/p36-37a.html</t>
  </si>
  <si>
    <t xml:space="preserve">Pays-Bas</t>
  </si>
  <si>
    <t xml:space="preserve">CPB (Central Planning Bureau) et ministère des affaires sociales</t>
  </si>
  <si>
    <t xml:space="preserve">Variable</t>
  </si>
  <si>
    <t xml:space="preserve">http://www.rijksbegroting.nl/algemeen/rijksbegroting/archief,2001---2010.html</t>
  </si>
  <si>
    <t xml:space="preserve">Royaume-Uni</t>
  </si>
  <si>
    <t xml:space="preserve">Actuaire en chef et Ministère des affaires sociales</t>
  </si>
  <si>
    <t xml:space="preserve">60 ans</t>
  </si>
  <si>
    <t xml:space="preserve">https://www.gov.uk/government/collections/uk-social-security-short-term-and-long-term-reports</t>
  </si>
  <si>
    <t xml:space="preserve">Suède</t>
  </si>
  <si>
    <t xml:space="preserve">Agence de sécurité sociale</t>
  </si>
  <si>
    <t xml:space="preserve">http://pensionsmyndigheten.se/PublikationerPaSvenska.html</t>
  </si>
  <si>
    <t xml:space="preserve">Tableau b – Paramètres de pilotage du régime de retraite allemand projetés</t>
  </si>
  <si>
    <t xml:space="preserve">Taux de cotisation</t>
  </si>
  <si>
    <t xml:space="preserve">Taux de remplacement (TR)</t>
  </si>
  <si>
    <t xml:space="preserve">TR + Riester facultatifs</t>
  </si>
  <si>
    <t xml:space="preserve">Réserves en mois</t>
  </si>
  <si>
    <t xml:space="preserve">Figure c – Revalorisation de la valeur du point de retraite et inflation en Allemagne </t>
  </si>
  <si>
    <t xml:space="preserve">Ex Allemagne de l'ouest</t>
  </si>
  <si>
    <t xml:space="preserve">Ex Allemagne de l'est</t>
  </si>
  <si>
    <t xml:space="preserve">Inflation</t>
  </si>
  <si>
    <t xml:space="preserve">Figure e – Revalorisations du « capital notionnel » et des pensions comparées aux évolutions des salaires et des prix en Suède</t>
  </si>
  <si>
    <t xml:space="preserve">Evolution des salaires bruts</t>
  </si>
  <si>
    <t xml:space="preserve">Revalorisation du capital notionnel</t>
  </si>
  <si>
    <t xml:space="preserve">Revalorisation des pens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"/>
    <numFmt numFmtId="168" formatCode="0.00%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824204486176"/>
          <c:y val="0.0247966413014957"/>
          <c:w val="0.949847231537372"/>
          <c:h val="0.867882445552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c'!$C$5</c:f>
              <c:strCache>
                <c:ptCount val="1"/>
                <c:pt idx="0">
                  <c:v>Ex Allemagne de l'ouest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c'!$D$4:$N$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ig c'!$D$5:$N$5</c:f>
              <c:numCache>
                <c:formatCode>General</c:formatCode>
                <c:ptCount val="11"/>
                <c:pt idx="0">
                  <c:v>0.022</c:v>
                </c:pt>
                <c:pt idx="1">
                  <c:v>0.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1</c:v>
                </c:pt>
                <c:pt idx="7">
                  <c:v>0.024</c:v>
                </c:pt>
                <c:pt idx="8">
                  <c:v>0</c:v>
                </c:pt>
                <c:pt idx="9">
                  <c:v>0.01</c:v>
                </c:pt>
                <c:pt idx="10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'Fig c'!$C$6</c:f>
              <c:strCache>
                <c:ptCount val="1"/>
                <c:pt idx="0">
                  <c:v>Ex Allemagne de l'es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c'!$D$4:$N$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ig c'!$D$6:$N$6</c:f>
              <c:numCache>
                <c:formatCode>General</c:formatCode>
                <c:ptCount val="11"/>
                <c:pt idx="0">
                  <c:v>0.029</c:v>
                </c:pt>
                <c:pt idx="1">
                  <c:v>0.0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5</c:v>
                </c:pt>
                <c:pt idx="6">
                  <c:v>0.011</c:v>
                </c:pt>
                <c:pt idx="7">
                  <c:v>0.034</c:v>
                </c:pt>
                <c:pt idx="8">
                  <c:v>0</c:v>
                </c:pt>
                <c:pt idx="9">
                  <c:v>0.01</c:v>
                </c:pt>
                <c:pt idx="10">
                  <c:v>0.023</c:v>
                </c:pt>
              </c:numCache>
            </c:numRef>
          </c:val>
        </c:ser>
        <c:ser>
          <c:idx val="2"/>
          <c:order val="2"/>
          <c:tx>
            <c:strRef>
              <c:f>'Fig c'!$C$7</c:f>
              <c:strCache>
                <c:ptCount val="1"/>
                <c:pt idx="0">
                  <c:v>Infla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c'!$D$4:$N$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ig c'!$D$7:$N$7</c:f>
              <c:numCache>
                <c:formatCode>General</c:formatCode>
                <c:ptCount val="11"/>
                <c:pt idx="0">
                  <c:v>0.014</c:v>
                </c:pt>
                <c:pt idx="1">
                  <c:v>0.01</c:v>
                </c:pt>
                <c:pt idx="2">
                  <c:v>0.017</c:v>
                </c:pt>
                <c:pt idx="3">
                  <c:v>0.016</c:v>
                </c:pt>
                <c:pt idx="4">
                  <c:v>0.016</c:v>
                </c:pt>
                <c:pt idx="5">
                  <c:v>0.023</c:v>
                </c:pt>
                <c:pt idx="6">
                  <c:v>0.026</c:v>
                </c:pt>
                <c:pt idx="7">
                  <c:v>0.003</c:v>
                </c:pt>
                <c:pt idx="8">
                  <c:v>0.011</c:v>
                </c:pt>
                <c:pt idx="9">
                  <c:v>0.023</c:v>
                </c:pt>
                <c:pt idx="10">
                  <c:v>0.018</c:v>
                </c:pt>
              </c:numCache>
            </c:numRef>
          </c:val>
        </c:ser>
        <c:gapWidth val="150"/>
        <c:overlap val="0"/>
        <c:axId val="98915862"/>
        <c:axId val="81398997"/>
      </c:barChart>
      <c:catAx>
        <c:axId val="989158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8997"/>
        <c:crossesAt val="0"/>
        <c:auto val="1"/>
        <c:lblAlgn val="ctr"/>
        <c:lblOffset val="100"/>
        <c:noMultiLvlLbl val="0"/>
      </c:catAx>
      <c:valAx>
        <c:axId val="81398997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5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8725687458082"/>
          <c:y val="0.869981632117554"/>
          <c:w val="0.78604963112005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76826196474"/>
          <c:y val="0.014889731703891"/>
          <c:w val="0.971788413098237"/>
          <c:h val="0.860935524652339"/>
        </c:manualLayout>
      </c:layout>
      <c:lineChart>
        <c:grouping val="standard"/>
        <c:varyColors val="0"/>
        <c:ser>
          <c:idx val="0"/>
          <c:order val="0"/>
          <c:tx>
            <c:strRef>
              <c:f>'Fig e'!$B$5</c:f>
              <c:strCache>
                <c:ptCount val="1"/>
                <c:pt idx="0">
                  <c:v>Evolution des salaires bru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e'!$C$4:$M$4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 e'!$C$5:$M$5</c:f>
              <c:numCache>
                <c:formatCode>General</c:formatCode>
                <c:ptCount val="11"/>
                <c:pt idx="0">
                  <c:v>0.034</c:v>
                </c:pt>
                <c:pt idx="1">
                  <c:v>0.024</c:v>
                </c:pt>
                <c:pt idx="2">
                  <c:v>0.028</c:v>
                </c:pt>
                <c:pt idx="3">
                  <c:v>0.031</c:v>
                </c:pt>
                <c:pt idx="4">
                  <c:v>0.046</c:v>
                </c:pt>
                <c:pt idx="5">
                  <c:v>0.06</c:v>
                </c:pt>
                <c:pt idx="6">
                  <c:v>0.004</c:v>
                </c:pt>
                <c:pt idx="7">
                  <c:v>0.02</c:v>
                </c:pt>
                <c:pt idx="8">
                  <c:v>0.048</c:v>
                </c:pt>
                <c:pt idx="9">
                  <c:v>0.037</c:v>
                </c:pt>
                <c:pt idx="10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e'!$B$6</c:f>
              <c:strCache>
                <c:ptCount val="1"/>
                <c:pt idx="0">
                  <c:v>Revalorisation du capital notionn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e'!$C$4:$M$4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 e'!$C$6:$M$6</c:f>
              <c:numCache>
                <c:formatCode>General</c:formatCode>
                <c:ptCount val="11"/>
                <c:pt idx="0">
                  <c:v>0.034</c:v>
                </c:pt>
                <c:pt idx="1">
                  <c:v>0.024</c:v>
                </c:pt>
                <c:pt idx="2">
                  <c:v>0.027</c:v>
                </c:pt>
                <c:pt idx="3">
                  <c:v>0.032</c:v>
                </c:pt>
                <c:pt idx="4">
                  <c:v>0.045</c:v>
                </c:pt>
                <c:pt idx="5">
                  <c:v>0.062</c:v>
                </c:pt>
                <c:pt idx="6">
                  <c:v>-0.014</c:v>
                </c:pt>
                <c:pt idx="7">
                  <c:v>-0.027</c:v>
                </c:pt>
                <c:pt idx="8">
                  <c:v>0.052</c:v>
                </c:pt>
                <c:pt idx="9">
                  <c:v>0.058</c:v>
                </c:pt>
                <c:pt idx="10">
                  <c:v>-0.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79048"/>
        <c:axId val="45832814"/>
      </c:lineChart>
      <c:catAx>
        <c:axId val="386790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2814"/>
        <c:crossesAt val="0"/>
        <c:auto val="1"/>
        <c:lblAlgn val="ctr"/>
        <c:lblOffset val="100"/>
        <c:noMultiLvlLbl val="0"/>
      </c:catAx>
      <c:valAx>
        <c:axId val="45832814"/>
        <c:scaling>
          <c:orientation val="minMax"/>
          <c:max val="0.07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9048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773299748111"/>
          <c:y val="0.846748138783537"/>
          <c:w val="0.768639798488665"/>
          <c:h val="0.0991712319145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594911197884"/>
          <c:y val="0.00997471199775218"/>
          <c:w val="0.978586723768737"/>
          <c:h val="0.866535543692048"/>
        </c:manualLayout>
      </c:layout>
      <c:lineChart>
        <c:grouping val="standard"/>
        <c:varyColors val="0"/>
        <c:ser>
          <c:idx val="0"/>
          <c:order val="0"/>
          <c:tx>
            <c:strRef>
              <c:f>'Fig e'!$B$8</c:f>
              <c:strCache>
                <c:ptCount val="1"/>
                <c:pt idx="0">
                  <c:v>Inflatio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diamond"/>
            <c:size val="9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e'!$C$4:$M$4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 e'!$C$8:$M$8</c:f>
              <c:numCache>
                <c:formatCode>General</c:formatCode>
                <c:ptCount val="11"/>
                <c:pt idx="0">
                  <c:v>0.018</c:v>
                </c:pt>
                <c:pt idx="1">
                  <c:v>0.003</c:v>
                </c:pt>
                <c:pt idx="2">
                  <c:v>0.008</c:v>
                </c:pt>
                <c:pt idx="3">
                  <c:v>0.015</c:v>
                </c:pt>
                <c:pt idx="4">
                  <c:v>0.017</c:v>
                </c:pt>
                <c:pt idx="5">
                  <c:v>0.044</c:v>
                </c:pt>
                <c:pt idx="6">
                  <c:v>-0.009</c:v>
                </c:pt>
                <c:pt idx="7">
                  <c:v>0.009</c:v>
                </c:pt>
                <c:pt idx="8">
                  <c:v>0.028</c:v>
                </c:pt>
                <c:pt idx="9">
                  <c:v>0.011</c:v>
                </c:pt>
                <c:pt idx="10">
                  <c:v>-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e'!$B$9</c:f>
              <c:strCache>
                <c:ptCount val="1"/>
                <c:pt idx="0">
                  <c:v>Revalorisation des pens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e'!$C$4:$M$4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Fig e'!$C$9:$M$9</c:f>
              <c:numCache>
                <c:formatCode>General</c:formatCode>
                <c:ptCount val="11"/>
                <c:pt idx="0">
                  <c:v>0.018</c:v>
                </c:pt>
                <c:pt idx="1">
                  <c:v>0.008</c:v>
                </c:pt>
                <c:pt idx="2">
                  <c:v>0.011</c:v>
                </c:pt>
                <c:pt idx="3">
                  <c:v>0.016</c:v>
                </c:pt>
                <c:pt idx="4">
                  <c:v>0.029</c:v>
                </c:pt>
                <c:pt idx="5">
                  <c:v>0.046</c:v>
                </c:pt>
                <c:pt idx="6">
                  <c:v>-0.03</c:v>
                </c:pt>
                <c:pt idx="7">
                  <c:v>-0.043</c:v>
                </c:pt>
                <c:pt idx="8">
                  <c:v>0.036</c:v>
                </c:pt>
                <c:pt idx="9">
                  <c:v>0.042</c:v>
                </c:pt>
                <c:pt idx="10">
                  <c:v>-0.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81278"/>
        <c:axId val="11804522"/>
      </c:lineChart>
      <c:catAx>
        <c:axId val="4018127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04522"/>
        <c:crossesAt val="0"/>
        <c:auto val="1"/>
        <c:lblAlgn val="ctr"/>
        <c:lblOffset val="100"/>
        <c:noMultiLvlLbl val="0"/>
      </c:catAx>
      <c:valAx>
        <c:axId val="11804522"/>
        <c:scaling>
          <c:orientation val="minMax"/>
          <c:max val="0.07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1278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92228240333"/>
          <c:y val="0.846867097499298"/>
          <c:w val="0.768736616702356"/>
          <c:h val="0.0991851643720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554040</xdr:colOff>
      <xdr:row>27</xdr:row>
      <xdr:rowOff>85680</xdr:rowOff>
    </xdr:to>
    <xdr:sp>
      <xdr:nvSpPr>
        <xdr:cNvPr id="0" name="ZoneTexte 1"/>
        <xdr:cNvSpPr/>
      </xdr:nvSpPr>
      <xdr:spPr>
        <a:xfrm>
          <a:off x="804600" y="6126480"/>
          <a:ext cx="591840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ource : SG-C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5</xdr:col>
      <xdr:colOff>1098360</xdr:colOff>
      <xdr:row>26</xdr:row>
      <xdr:rowOff>190440</xdr:rowOff>
    </xdr:to>
    <xdr:sp>
      <xdr:nvSpPr>
        <xdr:cNvPr id="1" name="ZoneTexte 1"/>
        <xdr:cNvSpPr/>
      </xdr:nvSpPr>
      <xdr:spPr>
        <a:xfrm>
          <a:off x="772920" y="4998600"/>
          <a:ext cx="552528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ource : ministère des Affaires sociales allemand (BMA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10</xdr:row>
      <xdr:rowOff>180720</xdr:rowOff>
    </xdr:from>
    <xdr:to>
      <xdr:col>6</xdr:col>
      <xdr:colOff>181800</xdr:colOff>
      <xdr:row>25</xdr:row>
      <xdr:rowOff>66960</xdr:rowOff>
    </xdr:to>
    <xdr:graphicFrame>
      <xdr:nvGraphicFramePr>
        <xdr:cNvPr id="2" name="Graphique 1"/>
        <xdr:cNvGraphicFramePr/>
      </xdr:nvGraphicFramePr>
      <xdr:xfrm>
        <a:off x="1535760" y="212400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7</xdr:col>
      <xdr:colOff>61200</xdr:colOff>
      <xdr:row>9</xdr:row>
      <xdr:rowOff>190800</xdr:rowOff>
    </xdr:to>
    <xdr:sp>
      <xdr:nvSpPr>
        <xdr:cNvPr id="3" name="ZoneTexte 2"/>
        <xdr:cNvSpPr/>
      </xdr:nvSpPr>
      <xdr:spPr>
        <a:xfrm>
          <a:off x="1545480" y="1562040"/>
          <a:ext cx="552492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ource : Deutsche Rentenversicherung (DRV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3</xdr:row>
      <xdr:rowOff>75960</xdr:rowOff>
    </xdr:from>
    <xdr:to>
      <xdr:col>4</xdr:col>
      <xdr:colOff>91080</xdr:colOff>
      <xdr:row>26</xdr:row>
      <xdr:rowOff>162000</xdr:rowOff>
    </xdr:to>
    <xdr:graphicFrame>
      <xdr:nvGraphicFramePr>
        <xdr:cNvPr id="4" name="Graphique 1"/>
        <xdr:cNvGraphicFramePr/>
      </xdr:nvGraphicFramePr>
      <xdr:xfrm>
        <a:off x="794160" y="3045960"/>
        <a:ext cx="2858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400</xdr:colOff>
      <xdr:row>13</xdr:row>
      <xdr:rowOff>95040</xdr:rowOff>
    </xdr:from>
    <xdr:to>
      <xdr:col>8</xdr:col>
      <xdr:colOff>122040</xdr:colOff>
      <xdr:row>26</xdr:row>
      <xdr:rowOff>180720</xdr:rowOff>
    </xdr:to>
    <xdr:graphicFrame>
      <xdr:nvGraphicFramePr>
        <xdr:cNvPr id="5" name="Graphique 1"/>
        <xdr:cNvGraphicFramePr/>
      </xdr:nvGraphicFramePr>
      <xdr:xfrm>
        <a:off x="4043520" y="3065040"/>
        <a:ext cx="2857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7</xdr:col>
      <xdr:colOff>352800</xdr:colOff>
      <xdr:row>11</xdr:row>
      <xdr:rowOff>190800</xdr:rowOff>
    </xdr:to>
    <xdr:sp>
      <xdr:nvSpPr>
        <xdr:cNvPr id="6" name="ZoneTexte 3"/>
        <xdr:cNvSpPr/>
      </xdr:nvSpPr>
      <xdr:spPr>
        <a:xfrm>
          <a:off x="804600" y="2398320"/>
          <a:ext cx="5522760" cy="381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Source : Pensionmyndighe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as.de/SharedDocs/Downloads/DE/rentenversicherungsbericht-2013.pdf;jsessionid=0AFE96293BDC4422594ED5C9B719F168?__blob=publicationFile" TargetMode="External"/><Relationship Id="rId2" Type="http://schemas.openxmlformats.org/officeDocument/2006/relationships/hyperlink" Target="http://www.fondsdevieillissement.be/fr_index.htm" TargetMode="External"/><Relationship Id="rId3" Type="http://schemas.openxmlformats.org/officeDocument/2006/relationships/hyperlink" Target="http://www.osfi-bsif.gc.ca/Fra/oca-bac/ar-ra/cpp-rpc/Pages/cpp26.aspx" TargetMode="External"/><Relationship Id="rId4" Type="http://schemas.openxmlformats.org/officeDocument/2006/relationships/hyperlink" Target="http://www.congreso.es/public_oficiales/L9/CONG/BOCG/D/D_513.PDF" TargetMode="External"/><Relationship Id="rId5" Type="http://schemas.openxmlformats.org/officeDocument/2006/relationships/hyperlink" Target="http://www.ssa.gov/oact/tr/" TargetMode="External"/><Relationship Id="rId6" Type="http://schemas.openxmlformats.org/officeDocument/2006/relationships/hyperlink" Target="http://www.rgs.mef.gov.it/VERSIONE-I/Attivit--i/Spesa-soci/Attivita_di_previsione_RGS/2013" TargetMode="External"/><Relationship Id="rId7" Type="http://schemas.openxmlformats.org/officeDocument/2006/relationships/hyperlink" Target="http://www.mhlw.go.jp/english/org/policy/p36-37a.html" TargetMode="External"/><Relationship Id="rId8" Type="http://schemas.openxmlformats.org/officeDocument/2006/relationships/hyperlink" Target="http://www.rijksbegroting.nl/algemeen/rijksbegroting/archief,2001---2010.html" TargetMode="External"/><Relationship Id="rId9" Type="http://schemas.openxmlformats.org/officeDocument/2006/relationships/hyperlink" Target="https://www.gov.uk/government/collections/uk-social-security-short-term-and-long-term-reports" TargetMode="External"/><Relationship Id="rId10" Type="http://schemas.openxmlformats.org/officeDocument/2006/relationships/hyperlink" Target="http://pensionsmyndigheten.se/PublikationerPaSvenska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50.7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/>
    <row r="4" customFormat="false" ht="30" hidden="false" customHeight="true" outlineLevel="0" collapsed="false">
      <c r="B4" s="3"/>
      <c r="C4" s="4" t="s">
        <v>1</v>
      </c>
      <c r="D4" s="4" t="s">
        <v>2</v>
      </c>
      <c r="E4" s="4" t="s">
        <v>3</v>
      </c>
    </row>
    <row r="5" s="5" customFormat="true" ht="18" hidden="false" customHeight="true" outlineLevel="0" collapsed="false">
      <c r="B5" s="3" t="s">
        <v>4</v>
      </c>
      <c r="C5" s="6" t="s">
        <v>5</v>
      </c>
      <c r="D5" s="7" t="s">
        <v>6</v>
      </c>
      <c r="E5" s="7" t="s">
        <v>7</v>
      </c>
    </row>
    <row r="6" customFormat="false" ht="27" hidden="false" customHeight="true" outlineLevel="0" collapsed="false">
      <c r="B6" s="3"/>
      <c r="C6" s="8" t="s">
        <v>8</v>
      </c>
      <c r="D6" s="8"/>
      <c r="E6" s="8"/>
    </row>
    <row r="7" customFormat="false" ht="18" hidden="false" customHeight="true" outlineLevel="0" collapsed="false">
      <c r="B7" s="3" t="s">
        <v>9</v>
      </c>
      <c r="C7" s="6" t="s">
        <v>10</v>
      </c>
      <c r="D7" s="6" t="s">
        <v>6</v>
      </c>
      <c r="E7" s="6" t="n">
        <v>2060</v>
      </c>
    </row>
    <row r="8" customFormat="false" ht="17.1" hidden="false" customHeight="true" outlineLevel="0" collapsed="false">
      <c r="B8" s="3"/>
      <c r="C8" s="8" t="s">
        <v>11</v>
      </c>
      <c r="D8" s="8"/>
      <c r="E8" s="8"/>
    </row>
    <row r="9" customFormat="false" ht="27" hidden="false" customHeight="true" outlineLevel="0" collapsed="false">
      <c r="B9" s="3" t="s">
        <v>12</v>
      </c>
      <c r="C9" s="6" t="s">
        <v>13</v>
      </c>
      <c r="D9" s="6" t="s">
        <v>14</v>
      </c>
      <c r="E9" s="6" t="s">
        <v>15</v>
      </c>
      <c r="I9" s="9"/>
    </row>
    <row r="10" customFormat="false" ht="17.1" hidden="false" customHeight="true" outlineLevel="0" collapsed="false">
      <c r="B10" s="3"/>
      <c r="C10" s="8" t="s">
        <v>16</v>
      </c>
      <c r="D10" s="8"/>
      <c r="E10" s="8"/>
      <c r="I10" s="9"/>
    </row>
    <row r="11" customFormat="false" ht="27" hidden="false" customHeight="true" outlineLevel="0" collapsed="false">
      <c r="B11" s="3" t="s">
        <v>17</v>
      </c>
      <c r="C11" s="6" t="s">
        <v>18</v>
      </c>
      <c r="D11" s="6" t="s">
        <v>19</v>
      </c>
      <c r="E11" s="6" t="n">
        <v>2049</v>
      </c>
      <c r="I11" s="9"/>
    </row>
    <row r="12" customFormat="false" ht="17.1" hidden="false" customHeight="true" outlineLevel="0" collapsed="false">
      <c r="B12" s="3"/>
      <c r="C12" s="8" t="s">
        <v>20</v>
      </c>
      <c r="D12" s="8"/>
      <c r="E12" s="8"/>
      <c r="I12" s="9"/>
    </row>
    <row r="13" customFormat="false" ht="18" hidden="false" customHeight="true" outlineLevel="0" collapsed="false">
      <c r="B13" s="3" t="s">
        <v>21</v>
      </c>
      <c r="C13" s="6" t="s">
        <v>22</v>
      </c>
      <c r="D13" s="6" t="s">
        <v>6</v>
      </c>
      <c r="E13" s="6" t="s">
        <v>23</v>
      </c>
      <c r="I13" s="9"/>
    </row>
    <row r="14" customFormat="false" ht="17.1" hidden="false" customHeight="true" outlineLevel="0" collapsed="false">
      <c r="B14" s="3"/>
      <c r="C14" s="8" t="s">
        <v>24</v>
      </c>
      <c r="D14" s="8"/>
      <c r="E14" s="8"/>
      <c r="I14" s="9"/>
    </row>
    <row r="15" customFormat="false" ht="18" hidden="false" customHeight="true" outlineLevel="0" collapsed="false">
      <c r="B15" s="3" t="s">
        <v>25</v>
      </c>
      <c r="C15" s="6" t="s">
        <v>26</v>
      </c>
      <c r="D15" s="10" t="s">
        <v>6</v>
      </c>
      <c r="E15" s="10" t="n">
        <v>2050</v>
      </c>
      <c r="I15" s="9"/>
    </row>
    <row r="16" customFormat="false" ht="17.1" hidden="false" customHeight="true" outlineLevel="0" collapsed="false">
      <c r="B16" s="3"/>
      <c r="C16" s="8" t="s">
        <v>27</v>
      </c>
      <c r="D16" s="8"/>
      <c r="E16" s="8"/>
      <c r="I16" s="9"/>
    </row>
    <row r="17" customFormat="false" ht="18" hidden="false" customHeight="true" outlineLevel="0" collapsed="false">
      <c r="B17" s="3" t="s">
        <v>28</v>
      </c>
      <c r="C17" s="6" t="s">
        <v>29</v>
      </c>
      <c r="D17" s="10" t="s">
        <v>19</v>
      </c>
      <c r="E17" s="10" t="n">
        <v>2100</v>
      </c>
      <c r="I17" s="9"/>
    </row>
    <row r="18" customFormat="false" ht="17.1" hidden="false" customHeight="true" outlineLevel="0" collapsed="false">
      <c r="B18" s="3"/>
      <c r="C18" s="8" t="s">
        <v>30</v>
      </c>
      <c r="D18" s="8"/>
      <c r="E18" s="8"/>
    </row>
    <row r="19" customFormat="false" ht="27" hidden="false" customHeight="true" outlineLevel="0" collapsed="false">
      <c r="B19" s="3" t="s">
        <v>31</v>
      </c>
      <c r="C19" s="6" t="s">
        <v>32</v>
      </c>
      <c r="D19" s="10" t="s">
        <v>33</v>
      </c>
      <c r="E19" s="10" t="n">
        <v>2100</v>
      </c>
    </row>
    <row r="20" customFormat="false" ht="17.1" hidden="false" customHeight="true" outlineLevel="0" collapsed="false">
      <c r="B20" s="3"/>
      <c r="C20" s="8" t="s">
        <v>34</v>
      </c>
      <c r="D20" s="8"/>
      <c r="E20" s="8"/>
    </row>
    <row r="21" customFormat="false" ht="18" hidden="false" customHeight="true" outlineLevel="0" collapsed="false">
      <c r="B21" s="3" t="s">
        <v>35</v>
      </c>
      <c r="C21" s="6" t="s">
        <v>36</v>
      </c>
      <c r="D21" s="10" t="s">
        <v>19</v>
      </c>
      <c r="E21" s="10" t="s">
        <v>37</v>
      </c>
    </row>
    <row r="22" customFormat="false" ht="20.1" hidden="false" customHeight="true" outlineLevel="0" collapsed="false">
      <c r="B22" s="3"/>
      <c r="C22" s="8" t="s">
        <v>38</v>
      </c>
      <c r="D22" s="8"/>
      <c r="E22" s="8"/>
    </row>
    <row r="23" customFormat="false" ht="18" hidden="false" customHeight="true" outlineLevel="0" collapsed="false">
      <c r="B23" s="3" t="s">
        <v>39</v>
      </c>
      <c r="C23" s="6" t="s">
        <v>40</v>
      </c>
      <c r="D23" s="10" t="s">
        <v>6</v>
      </c>
      <c r="E23" s="10" t="s">
        <v>23</v>
      </c>
    </row>
    <row r="24" customFormat="false" ht="17.1" hidden="false" customHeight="true" outlineLevel="0" collapsed="false">
      <c r="B24" s="3"/>
      <c r="C24" s="8" t="s">
        <v>41</v>
      </c>
      <c r="D24" s="8"/>
      <c r="E24" s="8"/>
    </row>
  </sheetData>
  <mergeCells count="20">
    <mergeCell ref="B5:B6"/>
    <mergeCell ref="C6:E6"/>
    <mergeCell ref="B7:B8"/>
    <mergeCell ref="C8:E8"/>
    <mergeCell ref="B9:B10"/>
    <mergeCell ref="C10:E10"/>
    <mergeCell ref="B11:B12"/>
    <mergeCell ref="C12:E12"/>
    <mergeCell ref="B13:B14"/>
    <mergeCell ref="C14:E14"/>
    <mergeCell ref="B15:B16"/>
    <mergeCell ref="C16:E16"/>
    <mergeCell ref="B17:B18"/>
    <mergeCell ref="C18:E18"/>
    <mergeCell ref="B19:B20"/>
    <mergeCell ref="C20:E20"/>
    <mergeCell ref="B21:B22"/>
    <mergeCell ref="C22:E22"/>
    <mergeCell ref="B23:B24"/>
    <mergeCell ref="C24:E24"/>
  </mergeCells>
  <hyperlinks>
    <hyperlink ref="C6" r:id="rId1" display="http://www.bmas.de/SharedDocs/Downloads/DE/rentenversicherungsbericht-2013.pdf;jsessionid=0AFE96293BDC4422594ED5C9B719F168?__blob=publicationFile "/>
    <hyperlink ref="C8" r:id="rId2" display="http://www.fondsdevieillissement.be/fr_index.htm"/>
    <hyperlink ref="C10" r:id="rId3" display="http://www.osfi-bsif.gc.ca/Fra/oca-bac/ar-ra/cpp-rpc/Pages/cpp26.aspx"/>
    <hyperlink ref="C12" r:id="rId4" display="http://www.congreso.es/public_oficiales/L9/CONG/BOCG/D/D_513.PDF"/>
    <hyperlink ref="C14" r:id="rId5" display="http://www.ssa.gov/oact/tr/"/>
    <hyperlink ref="C16" r:id="rId6" display="http://www.rgs.mef.gov.it/VERSIONE-I/Attivit--i/Spesa-soci/Attivita_di_previsione_RGS/2013"/>
    <hyperlink ref="C18" r:id="rId7" display="http://www.mhlw.go.jp/english/org/policy/p36-37a.html"/>
    <hyperlink ref="C20" r:id="rId8" display="http://www.rijksbegroting.nl/algemeen/rijksbegroting/archief,2001---2010.html"/>
    <hyperlink ref="C22" r:id="rId9" display="https://www.gov.uk/government/collections/uk-social-security-short-term-and-long-term-reports"/>
    <hyperlink ref="C24" r:id="rId10" display="http://pensionsmyndigheten.se/PublikationerPaSvenska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6" min="2" style="0" width="15.7"/>
  </cols>
  <sheetData>
    <row r="1" customFormat="false" ht="15.75" hidden="false" customHeight="false" outlineLevel="0" collapsed="false">
      <c r="A1" s="2" t="s">
        <v>42</v>
      </c>
    </row>
    <row r="3" customFormat="false" ht="15.75" hidden="false" customHeight="false" outlineLevel="0" collapsed="false"/>
    <row r="4" customFormat="false" ht="50.1" hidden="false" customHeight="true" outlineLevel="0" collapsed="false">
      <c r="B4" s="11"/>
      <c r="C4" s="12" t="s">
        <v>43</v>
      </c>
      <c r="D4" s="13" t="s">
        <v>44</v>
      </c>
      <c r="E4" s="13" t="s">
        <v>45</v>
      </c>
      <c r="F4" s="14" t="s">
        <v>46</v>
      </c>
    </row>
    <row r="5" customFormat="false" ht="14.1" hidden="false" customHeight="true" outlineLevel="0" collapsed="false">
      <c r="B5" s="15" t="n">
        <v>2008</v>
      </c>
      <c r="C5" s="16" t="n">
        <v>19.9</v>
      </c>
      <c r="D5" s="17" t="n">
        <v>50.5</v>
      </c>
      <c r="E5" s="17" t="n">
        <v>50.5</v>
      </c>
      <c r="F5" s="18"/>
    </row>
    <row r="6" customFormat="false" ht="14.1" hidden="false" customHeight="true" outlineLevel="0" collapsed="false">
      <c r="B6" s="19" t="n">
        <v>2009</v>
      </c>
      <c r="C6" s="16" t="n">
        <v>19.9</v>
      </c>
      <c r="D6" s="20" t="n">
        <v>52</v>
      </c>
      <c r="E6" s="20" t="n">
        <v>52</v>
      </c>
      <c r="F6" s="18"/>
    </row>
    <row r="7" customFormat="false" ht="14.1" hidden="false" customHeight="true" outlineLevel="0" collapsed="false">
      <c r="B7" s="19" t="n">
        <v>2010</v>
      </c>
      <c r="C7" s="16" t="n">
        <v>19.9</v>
      </c>
      <c r="D7" s="20" t="n">
        <v>51.6</v>
      </c>
      <c r="E7" s="20" t="n">
        <v>53</v>
      </c>
      <c r="F7" s="18"/>
    </row>
    <row r="8" customFormat="false" ht="14.1" hidden="false" customHeight="true" outlineLevel="0" collapsed="false">
      <c r="B8" s="19" t="n">
        <v>2011</v>
      </c>
      <c r="C8" s="16" t="n">
        <v>19.9</v>
      </c>
      <c r="D8" s="20" t="n">
        <v>50.1</v>
      </c>
      <c r="E8" s="20" t="n">
        <v>51.7</v>
      </c>
      <c r="F8" s="18"/>
    </row>
    <row r="9" customFormat="false" ht="14.1" hidden="false" customHeight="true" outlineLevel="0" collapsed="false">
      <c r="B9" s="19" t="n">
        <v>2012</v>
      </c>
      <c r="C9" s="21" t="n">
        <v>19.6</v>
      </c>
      <c r="D9" s="20" t="n">
        <v>49.4</v>
      </c>
      <c r="E9" s="20" t="n">
        <v>51.2</v>
      </c>
      <c r="F9" s="18"/>
    </row>
    <row r="10" customFormat="false" ht="14.1" hidden="false" customHeight="true" outlineLevel="0" collapsed="false">
      <c r="B10" s="19" t="n">
        <v>2013</v>
      </c>
      <c r="C10" s="21" t="n">
        <v>18.9</v>
      </c>
      <c r="D10" s="20" t="n">
        <v>48.7</v>
      </c>
      <c r="E10" s="20" t="n">
        <v>50.8</v>
      </c>
      <c r="F10" s="22" t="n">
        <v>1.75</v>
      </c>
    </row>
    <row r="11" customFormat="false" ht="14.1" hidden="false" customHeight="true" outlineLevel="0" collapsed="false">
      <c r="B11" s="19" t="n">
        <v>2014</v>
      </c>
      <c r="C11" s="21" t="n">
        <v>18.3</v>
      </c>
      <c r="D11" s="20" t="n">
        <v>47.8</v>
      </c>
      <c r="E11" s="20" t="n">
        <v>50.1</v>
      </c>
      <c r="F11" s="22" t="n">
        <v>1.55</v>
      </c>
    </row>
    <row r="12" customFormat="false" ht="14.1" hidden="false" customHeight="true" outlineLevel="0" collapsed="false">
      <c r="B12" s="19" t="n">
        <v>2015</v>
      </c>
      <c r="C12" s="21" t="n">
        <v>18.3</v>
      </c>
      <c r="D12" s="20" t="n">
        <v>48</v>
      </c>
      <c r="E12" s="20" t="n">
        <v>50.5</v>
      </c>
      <c r="F12" s="22" t="n">
        <v>1.24</v>
      </c>
    </row>
    <row r="13" customFormat="false" ht="14.1" hidden="false" customHeight="true" outlineLevel="0" collapsed="false">
      <c r="B13" s="19" t="n">
        <v>2016</v>
      </c>
      <c r="C13" s="21" t="n">
        <v>18.3</v>
      </c>
      <c r="D13" s="20" t="n">
        <v>48.3</v>
      </c>
      <c r="E13" s="20" t="n">
        <v>51.1</v>
      </c>
      <c r="F13" s="22" t="n">
        <v>0.8</v>
      </c>
    </row>
    <row r="14" customFormat="false" ht="14.1" hidden="false" customHeight="true" outlineLevel="0" collapsed="false">
      <c r="B14" s="19" t="n">
        <v>2017</v>
      </c>
      <c r="C14" s="21" t="n">
        <v>18.3</v>
      </c>
      <c r="D14" s="20" t="n">
        <v>48.2</v>
      </c>
      <c r="E14" s="20" t="n">
        <v>51.3</v>
      </c>
      <c r="F14" s="22" t="n">
        <v>0.39</v>
      </c>
    </row>
    <row r="15" customFormat="false" ht="14.1" hidden="false" customHeight="true" outlineLevel="0" collapsed="false">
      <c r="B15" s="19" t="n">
        <v>2018</v>
      </c>
      <c r="C15" s="21" t="n">
        <v>18.8</v>
      </c>
      <c r="D15" s="20" t="n">
        <v>48.3</v>
      </c>
      <c r="E15" s="20" t="n">
        <v>51.6</v>
      </c>
      <c r="F15" s="22" t="n">
        <v>0.25</v>
      </c>
    </row>
    <row r="16" customFormat="false" ht="14.1" hidden="false" customHeight="true" outlineLevel="0" collapsed="false">
      <c r="B16" s="19" t="n">
        <v>2019</v>
      </c>
      <c r="C16" s="21" t="n">
        <v>19.1</v>
      </c>
      <c r="D16" s="20" t="n">
        <v>48</v>
      </c>
      <c r="E16" s="20" t="n">
        <v>51.6</v>
      </c>
      <c r="F16" s="22" t="n">
        <v>0.23</v>
      </c>
    </row>
    <row r="17" customFormat="false" ht="14.1" hidden="false" customHeight="true" outlineLevel="0" collapsed="false">
      <c r="B17" s="19" t="n">
        <v>2020</v>
      </c>
      <c r="C17" s="21" t="n">
        <v>19.2</v>
      </c>
      <c r="D17" s="20" t="n">
        <v>47.5</v>
      </c>
      <c r="E17" s="20" t="n">
        <v>51.4</v>
      </c>
      <c r="F17" s="22" t="n">
        <v>0.21</v>
      </c>
    </row>
    <row r="18" customFormat="false" ht="14.1" hidden="false" customHeight="true" outlineLevel="0" collapsed="false">
      <c r="B18" s="19" t="n">
        <v>2021</v>
      </c>
      <c r="C18" s="21" t="n">
        <v>19.5</v>
      </c>
      <c r="D18" s="20" t="n">
        <v>47.3</v>
      </c>
      <c r="E18" s="20" t="n">
        <v>51.5</v>
      </c>
      <c r="F18" s="22" t="n">
        <v>0.21</v>
      </c>
    </row>
    <row r="19" customFormat="false" ht="14.1" hidden="false" customHeight="true" outlineLevel="0" collapsed="false">
      <c r="B19" s="19" t="n">
        <v>2022</v>
      </c>
      <c r="C19" s="21" t="n">
        <v>19.7</v>
      </c>
      <c r="D19" s="20" t="n">
        <v>47</v>
      </c>
      <c r="E19" s="20" t="n">
        <v>51.5</v>
      </c>
      <c r="F19" s="22" t="n">
        <v>0.21</v>
      </c>
    </row>
    <row r="20" customFormat="false" ht="14.1" hidden="false" customHeight="true" outlineLevel="0" collapsed="false">
      <c r="B20" s="19" t="n">
        <v>2023</v>
      </c>
      <c r="C20" s="21" t="n">
        <v>20</v>
      </c>
      <c r="D20" s="20" t="n">
        <v>46.7</v>
      </c>
      <c r="E20" s="20" t="n">
        <v>51.4</v>
      </c>
      <c r="F20" s="22" t="n">
        <v>0.26</v>
      </c>
    </row>
    <row r="21" customFormat="false" ht="14.1" hidden="false" customHeight="true" outlineLevel="0" collapsed="false">
      <c r="B21" s="19" t="n">
        <v>2024</v>
      </c>
      <c r="C21" s="21" t="n">
        <v>20.1</v>
      </c>
      <c r="D21" s="20" t="n">
        <v>46.3</v>
      </c>
      <c r="E21" s="20" t="n">
        <v>51.3</v>
      </c>
      <c r="F21" s="22" t="n">
        <v>0.25</v>
      </c>
    </row>
    <row r="22" customFormat="false" ht="14.1" hidden="false" customHeight="true" outlineLevel="0" collapsed="false">
      <c r="B22" s="19" t="n">
        <v>2025</v>
      </c>
      <c r="C22" s="21" t="n">
        <v>20.3</v>
      </c>
      <c r="D22" s="20" t="n">
        <v>46</v>
      </c>
      <c r="E22" s="20" t="n">
        <v>51.3</v>
      </c>
      <c r="F22" s="22" t="n">
        <v>0.2</v>
      </c>
    </row>
    <row r="23" customFormat="false" ht="14.1" hidden="false" customHeight="true" outlineLevel="0" collapsed="false">
      <c r="B23" s="19" t="n">
        <v>2026</v>
      </c>
      <c r="C23" s="21" t="n">
        <v>20.7</v>
      </c>
      <c r="D23" s="20" t="n">
        <v>45.8</v>
      </c>
      <c r="E23" s="20" t="n">
        <v>51.4</v>
      </c>
      <c r="F23" s="22" t="n">
        <v>0.25</v>
      </c>
    </row>
    <row r="24" customFormat="false" ht="14.1" hidden="false" customHeight="true" outlineLevel="0" collapsed="false">
      <c r="B24" s="23" t="n">
        <v>2027</v>
      </c>
      <c r="C24" s="24" t="n">
        <v>20.8</v>
      </c>
      <c r="D24" s="25" t="n">
        <v>45.4</v>
      </c>
      <c r="E24" s="25" t="n">
        <v>51.2</v>
      </c>
      <c r="F24" s="26" t="n">
        <v>0.22</v>
      </c>
    </row>
  </sheetData>
  <mergeCells count="1">
    <mergeCell ref="F5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14" min="4" style="0" width="11.7"/>
  </cols>
  <sheetData>
    <row r="1" customFormat="false" ht="15.75" hidden="false" customHeight="false" outlineLevel="0" collapsed="false">
      <c r="B1" s="2" t="s">
        <v>47</v>
      </c>
    </row>
    <row r="3" customFormat="false" ht="15.75" hidden="false" customHeight="false" outlineLevel="0" collapsed="false"/>
    <row r="4" customFormat="false" ht="15.75" hidden="false" customHeight="false" outlineLevel="0" collapsed="false">
      <c r="C4" s="27"/>
      <c r="D4" s="28" t="n">
        <v>2002</v>
      </c>
      <c r="E4" s="29" t="n">
        <v>2003</v>
      </c>
      <c r="F4" s="29" t="n">
        <v>2004</v>
      </c>
      <c r="G4" s="29" t="n">
        <v>2005</v>
      </c>
      <c r="H4" s="29" t="n">
        <v>2006</v>
      </c>
      <c r="I4" s="29" t="n">
        <v>2007</v>
      </c>
      <c r="J4" s="29" t="n">
        <v>2008</v>
      </c>
      <c r="K4" s="29" t="n">
        <v>2009</v>
      </c>
      <c r="L4" s="29" t="n">
        <v>2010</v>
      </c>
      <c r="M4" s="29" t="n">
        <v>2011</v>
      </c>
      <c r="N4" s="30" t="n">
        <v>2012</v>
      </c>
    </row>
    <row r="5" customFormat="false" ht="15" hidden="false" customHeight="false" outlineLevel="0" collapsed="false">
      <c r="C5" s="31" t="s">
        <v>48</v>
      </c>
      <c r="D5" s="32" t="n">
        <v>0.022</v>
      </c>
      <c r="E5" s="33" t="n">
        <v>0.01</v>
      </c>
      <c r="F5" s="33" t="n">
        <v>0</v>
      </c>
      <c r="G5" s="33" t="n">
        <v>0</v>
      </c>
      <c r="H5" s="33" t="n">
        <v>0</v>
      </c>
      <c r="I5" s="33" t="n">
        <v>0.005</v>
      </c>
      <c r="J5" s="33" t="n">
        <v>0.011</v>
      </c>
      <c r="K5" s="33" t="n">
        <v>0.024</v>
      </c>
      <c r="L5" s="33" t="n">
        <v>0</v>
      </c>
      <c r="M5" s="33" t="n">
        <v>0.01</v>
      </c>
      <c r="N5" s="34" t="n">
        <v>0.022</v>
      </c>
    </row>
    <row r="6" customFormat="false" ht="15" hidden="false" customHeight="false" outlineLevel="0" collapsed="false">
      <c r="C6" s="35" t="s">
        <v>49</v>
      </c>
      <c r="D6" s="36" t="n">
        <v>0.029</v>
      </c>
      <c r="E6" s="37" t="n">
        <v>0.012</v>
      </c>
      <c r="F6" s="37" t="n">
        <v>0</v>
      </c>
      <c r="G6" s="37" t="n">
        <v>0</v>
      </c>
      <c r="H6" s="37" t="n">
        <v>0</v>
      </c>
      <c r="I6" s="37" t="n">
        <v>0.005</v>
      </c>
      <c r="J6" s="37" t="n">
        <v>0.011</v>
      </c>
      <c r="K6" s="37" t="n">
        <v>0.034</v>
      </c>
      <c r="L6" s="37" t="n">
        <v>0</v>
      </c>
      <c r="M6" s="37" t="n">
        <v>0.01</v>
      </c>
      <c r="N6" s="38" t="n">
        <v>0.023</v>
      </c>
    </row>
    <row r="7" customFormat="false" ht="15.75" hidden="false" customHeight="false" outlineLevel="0" collapsed="false">
      <c r="C7" s="39" t="s">
        <v>50</v>
      </c>
      <c r="D7" s="40" t="n">
        <v>0.014</v>
      </c>
      <c r="E7" s="41" t="n">
        <v>0.01</v>
      </c>
      <c r="F7" s="41" t="n">
        <v>0.017</v>
      </c>
      <c r="G7" s="41" t="n">
        <v>0.016</v>
      </c>
      <c r="H7" s="41" t="n">
        <v>0.016</v>
      </c>
      <c r="I7" s="41" t="n">
        <v>0.023</v>
      </c>
      <c r="J7" s="41" t="n">
        <v>0.026</v>
      </c>
      <c r="K7" s="41" t="n">
        <v>0.003</v>
      </c>
      <c r="L7" s="41" t="n">
        <v>0.011</v>
      </c>
      <c r="M7" s="41" t="n">
        <v>0.023</v>
      </c>
      <c r="N7" s="42" t="n">
        <v>0.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51</v>
      </c>
    </row>
    <row r="3" customFormat="false" ht="15.75" hidden="false" customHeight="true" outlineLevel="0" collapsed="false"/>
    <row r="4" customFormat="false" ht="16.5" hidden="false" customHeight="false" outlineLevel="0" collapsed="false">
      <c r="B4" s="43"/>
      <c r="C4" s="44" t="n">
        <v>2004</v>
      </c>
      <c r="D4" s="44" t="n">
        <f aca="false">C4+1</f>
        <v>2005</v>
      </c>
      <c r="E4" s="44" t="n">
        <f aca="false">D4+1</f>
        <v>2006</v>
      </c>
      <c r="F4" s="44" t="n">
        <f aca="false">E4+1</f>
        <v>2007</v>
      </c>
      <c r="G4" s="44" t="n">
        <f aca="false">F4+1</f>
        <v>2008</v>
      </c>
      <c r="H4" s="44" t="n">
        <f aca="false">G4+1</f>
        <v>2009</v>
      </c>
      <c r="I4" s="44" t="n">
        <f aca="false">H4+1</f>
        <v>2010</v>
      </c>
      <c r="J4" s="44" t="n">
        <f aca="false">I4+1</f>
        <v>2011</v>
      </c>
      <c r="K4" s="44" t="n">
        <f aca="false">J4+1</f>
        <v>2012</v>
      </c>
      <c r="L4" s="44" t="n">
        <f aca="false">K4+1</f>
        <v>2013</v>
      </c>
      <c r="M4" s="45" t="n">
        <f aca="false">L4+1</f>
        <v>2014</v>
      </c>
    </row>
    <row r="5" customFormat="false" ht="30" hidden="false" customHeight="false" outlineLevel="0" collapsed="false">
      <c r="B5" s="46" t="s">
        <v>52</v>
      </c>
      <c r="C5" s="47" t="n">
        <v>0.034</v>
      </c>
      <c r="D5" s="47" t="n">
        <v>0.024</v>
      </c>
      <c r="E5" s="47" t="n">
        <v>0.028</v>
      </c>
      <c r="F5" s="47" t="n">
        <v>0.031</v>
      </c>
      <c r="G5" s="47" t="n">
        <v>0.046</v>
      </c>
      <c r="H5" s="47" t="n">
        <v>0.06</v>
      </c>
      <c r="I5" s="47" t="n">
        <v>0.004</v>
      </c>
      <c r="J5" s="47" t="n">
        <v>0.02</v>
      </c>
      <c r="K5" s="47" t="n">
        <v>0.048</v>
      </c>
      <c r="L5" s="47" t="n">
        <v>0.037</v>
      </c>
      <c r="M5" s="48" t="n">
        <v>0.005</v>
      </c>
    </row>
    <row r="6" customFormat="false" ht="30" hidden="false" customHeight="false" outlineLevel="0" collapsed="false">
      <c r="B6" s="49" t="s">
        <v>53</v>
      </c>
      <c r="C6" s="50" t="n">
        <v>0.034</v>
      </c>
      <c r="D6" s="50" t="n">
        <v>0.024</v>
      </c>
      <c r="E6" s="50" t="n">
        <v>0.027</v>
      </c>
      <c r="F6" s="50" t="n">
        <v>0.032</v>
      </c>
      <c r="G6" s="50" t="n">
        <v>0.045</v>
      </c>
      <c r="H6" s="50" t="n">
        <v>0.062</v>
      </c>
      <c r="I6" s="50" t="n">
        <v>-0.014</v>
      </c>
      <c r="J6" s="50" t="n">
        <v>-0.027</v>
      </c>
      <c r="K6" s="50" t="n">
        <v>0.052</v>
      </c>
      <c r="L6" s="50" t="n">
        <v>0.058</v>
      </c>
      <c r="M6" s="51" t="n">
        <v>-0.011</v>
      </c>
    </row>
    <row r="7" customFormat="false" ht="5.1" hidden="false" customHeight="true" outlineLevel="0" collapsed="false"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4"/>
    </row>
    <row r="8" customFormat="false" ht="15" hidden="false" customHeight="false" outlineLevel="0" collapsed="false">
      <c r="B8" s="49" t="s">
        <v>50</v>
      </c>
      <c r="C8" s="50" t="n">
        <v>0.018</v>
      </c>
      <c r="D8" s="50" t="n">
        <v>0.003</v>
      </c>
      <c r="E8" s="50" t="n">
        <v>0.008</v>
      </c>
      <c r="F8" s="50" t="n">
        <v>0.015</v>
      </c>
      <c r="G8" s="50" t="n">
        <v>0.017</v>
      </c>
      <c r="H8" s="50" t="n">
        <v>0.044</v>
      </c>
      <c r="I8" s="50" t="n">
        <v>-0.009</v>
      </c>
      <c r="J8" s="50" t="n">
        <v>0.009</v>
      </c>
      <c r="K8" s="50" t="n">
        <v>0.028</v>
      </c>
      <c r="L8" s="50" t="n">
        <v>0.011</v>
      </c>
      <c r="M8" s="51" t="n">
        <v>-0.002</v>
      </c>
      <c r="N8" s="55"/>
    </row>
    <row r="9" customFormat="false" ht="30.75" hidden="false" customHeight="false" outlineLevel="0" collapsed="false">
      <c r="B9" s="56" t="s">
        <v>54</v>
      </c>
      <c r="C9" s="57" t="n">
        <v>0.018</v>
      </c>
      <c r="D9" s="57" t="n">
        <v>0.008</v>
      </c>
      <c r="E9" s="57" t="n">
        <v>0.011</v>
      </c>
      <c r="F9" s="57" t="n">
        <v>0.016</v>
      </c>
      <c r="G9" s="57" t="n">
        <v>0.029</v>
      </c>
      <c r="H9" s="57" t="n">
        <v>0.046</v>
      </c>
      <c r="I9" s="57" t="n">
        <v>-0.03</v>
      </c>
      <c r="J9" s="57" t="n">
        <v>-0.043</v>
      </c>
      <c r="K9" s="57" t="n">
        <v>0.036</v>
      </c>
      <c r="L9" s="57" t="n">
        <v>0.042</v>
      </c>
      <c r="M9" s="58" t="n">
        <v>-0.027</v>
      </c>
    </row>
    <row r="15" customFormat="false" ht="15" hidden="false" customHeight="false" outlineLevel="0" collapsed="false">
      <c r="K15" s="59"/>
      <c r="L15" s="60"/>
      <c r="N15" s="61"/>
    </row>
    <row r="16" customFormat="false" ht="15" hidden="false" customHeight="false" outlineLevel="0" collapsed="false">
      <c r="K16" s="59"/>
      <c r="L16" s="60"/>
      <c r="N16" s="61"/>
    </row>
    <row r="17" customFormat="false" ht="15" hidden="false" customHeight="false" outlineLevel="0" collapsed="false">
      <c r="K17" s="59"/>
      <c r="L17" s="60"/>
      <c r="N17" s="61"/>
    </row>
    <row r="18" customFormat="false" ht="15" hidden="false" customHeight="false" outlineLevel="0" collapsed="false">
      <c r="K18" s="59"/>
      <c r="L18" s="60"/>
      <c r="N18" s="61"/>
    </row>
    <row r="19" customFormat="false" ht="15" hidden="false" customHeight="false" outlineLevel="0" collapsed="false">
      <c r="K19" s="59"/>
      <c r="L19" s="60"/>
      <c r="N19" s="61"/>
    </row>
    <row r="20" customFormat="false" ht="15" hidden="false" customHeight="false" outlineLevel="0" collapsed="false">
      <c r="K20" s="59"/>
      <c r="L20" s="60"/>
      <c r="N20" s="61"/>
    </row>
    <row r="21" customFormat="false" ht="15" hidden="false" customHeight="false" outlineLevel="0" collapsed="false">
      <c r="K21" s="59"/>
      <c r="L21" s="60"/>
      <c r="N21" s="61"/>
    </row>
    <row r="22" customFormat="false" ht="15" hidden="false" customHeight="false" outlineLevel="0" collapsed="false">
      <c r="K22" s="59"/>
      <c r="L22" s="60"/>
      <c r="N22" s="61"/>
    </row>
    <row r="23" customFormat="false" ht="15" hidden="false" customHeight="false" outlineLevel="0" collapsed="false">
      <c r="K23" s="59"/>
      <c r="L23" s="60"/>
      <c r="N23" s="61"/>
    </row>
    <row r="24" customFormat="false" ht="15" hidden="false" customHeight="false" outlineLevel="0" collapsed="false">
      <c r="K24" s="59"/>
      <c r="L24" s="60"/>
      <c r="N24" s="61"/>
    </row>
    <row r="25" customFormat="false" ht="15" hidden="false" customHeight="false" outlineLevel="0" collapsed="false">
      <c r="K25" s="59"/>
      <c r="L25" s="60"/>
      <c r="N25" s="61"/>
    </row>
    <row r="26" customFormat="false" ht="15" hidden="false" customHeight="false" outlineLevel="0" collapsed="false">
      <c r="K26" s="59"/>
      <c r="L26" s="60"/>
      <c r="N2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5:42:39Z</dcterms:created>
  <dc:creator>GERACI Marco</dc:creator>
  <dc:description/>
  <dc:language>en-US</dc:language>
  <cp:lastModifiedBy>GERACI Marco</cp:lastModifiedBy>
  <dcterms:modified xsi:type="dcterms:W3CDTF">2014-06-11T13:15:47Z</dcterms:modified>
  <cp:revision>0</cp:revision>
  <dc:subject/>
  <dc:title/>
</cp:coreProperties>
</file>